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RAÇAS" sheetId="1" state="visible" r:id="rId2"/>
    <sheet name="RESUMO" sheetId="2" state="visible" r:id="rId3"/>
  </sheets>
  <definedNames>
    <definedName function="false" hidden="false" localSheetId="0" name="_xlnm.Print_Titles" vbProcedure="false">PRAÇAS!$2:$2</definedName>
    <definedName function="false" hidden="true" localSheetId="0" name="_xlnm._FilterDatabase" vbProcedure="false">PRAÇAS!$A$2:$F$57</definedName>
    <definedName function="false" hidden="false" name="Tabela4" vbProcedure="false">PRAÇAS!$A$2:$F$57</definedName>
    <definedName function="false" hidden="false" name="Tabela46" vbProcedure="false">#REF!</definedName>
    <definedName function="false" hidden="false" name="Tabela467" vbProcedure="false">#REF!</definedName>
    <definedName function="false" hidden="false" name="Tabela7" vbProcedure="false">RESUMO!$A$2:$F$5</definedName>
    <definedName function="false" hidden="false" localSheetId="0" name="Excel_BuiltIn_Print_Titles" vbProcedure="false">PRAÇAS!$A$2:$IS$2</definedName>
    <definedName function="false" hidden="false" localSheetId="0" name="_xlnm_Print_Titles" vbProcedure="false">PRAÇAS!$A$2:$IS$2</definedName>
    <definedName function="false" hidden="false" localSheetId="1" name="Excel_BuiltIn__FilterDatabase" vbProcedure="false">RESUMO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VARRIÇÃO EM PRAÇAS</t>
  </si>
  <si>
    <t xml:space="preserve">-</t>
  </si>
  <si>
    <t xml:space="preserve">NOME DOS LOGRADOUROS</t>
  </si>
  <si>
    <t xml:space="preserve">CIDADE / DISTRITO</t>
  </si>
  <si>
    <t xml:space="preserve">METRO QUADRADO</t>
  </si>
  <si>
    <t xml:space="preserve">REPETIÇÕES</t>
  </si>
  <si>
    <t xml:space="preserve">TOTAL SEMANAL</t>
  </si>
  <si>
    <t xml:space="preserve">TOTAL ANUAL (52 SEMANAS)</t>
  </si>
  <si>
    <t xml:space="preserve">TOTAL ANUAL (52 SEMANAS COM FATOR K (*0,7)</t>
  </si>
  <si>
    <t xml:space="preserve">ALAGADOS DONA EMÍLIA</t>
  </si>
  <si>
    <t xml:space="preserve">JAÚ / SP</t>
  </si>
  <si>
    <t xml:space="preserve">ESTACIONAMENTO FLÁVIO DE MELLO</t>
  </si>
  <si>
    <t xml:space="preserve">IGREJA MATRIZ SANTA CRUZ</t>
  </si>
  <si>
    <t xml:space="preserve">POTUNDUVA</t>
  </si>
  <si>
    <t xml:space="preserve">LAGO DO SILVÉRIO</t>
  </si>
  <si>
    <t xml:space="preserve">LARGO DO CRUZEIRO</t>
  </si>
  <si>
    <t xml:space="preserve">PARQUE RIO JAÚ</t>
  </si>
  <si>
    <t xml:space="preserve">PRAÇA AFONSO BEZERRA DE MENEZES</t>
  </si>
  <si>
    <t xml:space="preserve">PRAÇA AMÉLIO CAPELOZZA</t>
  </si>
  <si>
    <t xml:space="preserve">PRAÇA ANGELO GRISO</t>
  </si>
  <si>
    <t xml:space="preserve">PRAÇA ANTÔNIO D’VIDAL MINA (FATEC)</t>
  </si>
  <si>
    <t xml:space="preserve">PRAÇA ARRIGO CARINHATO</t>
  </si>
  <si>
    <t xml:space="preserve">POUSO ALEGRE</t>
  </si>
  <si>
    <t xml:space="preserve">PRAÇA ATÍLIO S. GASPAROTO (SÃO JOSÉ)</t>
  </si>
  <si>
    <t xml:space="preserve">PRAÇA AUGUSTIN TORRES CRUZ</t>
  </si>
  <si>
    <t xml:space="preserve">PRAÇA BARÃO DO RIO BRANCO (PREFEITURA)</t>
  </si>
  <si>
    <t xml:space="preserve">PRAÇA BERNARDI</t>
  </si>
  <si>
    <t xml:space="preserve">PRAÇA CLÓVIS BERGAMIN</t>
  </si>
  <si>
    <t xml:space="preserve">PRAÇA D’JOANA B. BORILI</t>
  </si>
  <si>
    <t xml:space="preserve">PRAÇA DA ABADIA</t>
  </si>
  <si>
    <t xml:space="preserve">PRAÇA DA BELCO</t>
  </si>
  <si>
    <t xml:space="preserve">PRAÇA DA GRUTA</t>
  </si>
  <si>
    <t xml:space="preserve">PRAÇA DA MATRIZ / PRAÇA SIQUEIRA CAMPOS</t>
  </si>
  <si>
    <t xml:space="preserve">PRAÇA DA RODOVIÁRIA / PRAÇA TANCREDO NEVES</t>
  </si>
  <si>
    <t xml:space="preserve">PRAÇA DA VILA RIBEIRO</t>
  </si>
  <si>
    <t xml:space="preserve">VILA RIBEIRO</t>
  </si>
  <si>
    <t xml:space="preserve">PRAÇA DE OLINDA M. ROMA (PEDRO OMETTO)</t>
  </si>
  <si>
    <t xml:space="preserve">PRAÇA DO CENTENÁRIO (BECO)</t>
  </si>
  <si>
    <t xml:space="preserve">PRAÇA DO IPÊ</t>
  </si>
  <si>
    <t xml:space="preserve">PRAÇA DO PIRES</t>
  </si>
  <si>
    <t xml:space="preserve">PRAÇA DO TÚLIO</t>
  </si>
  <si>
    <t xml:space="preserve">PRAÇA DOS ESTUDIANTES</t>
  </si>
  <si>
    <t xml:space="preserve">PRAÇA DR. LOPES RODRIGUES</t>
  </si>
  <si>
    <t xml:space="preserve">PRAÇA DR. LUCIANO PACHECO</t>
  </si>
  <si>
    <t xml:space="preserve">PRAÇA ESTAÇÃO FERROVIÁRIA</t>
  </si>
  <si>
    <t xml:space="preserve">PRAÇA ÉTTORE SURIANO</t>
  </si>
  <si>
    <t xml:space="preserve">PRAÇA ITÁLO BARALDI</t>
  </si>
  <si>
    <t xml:space="preserve">PRAÇA JARDIM DA REPÚBLICA</t>
  </si>
  <si>
    <t xml:space="preserve">PRAÇA JOÃO PACHECO</t>
  </si>
  <si>
    <t xml:space="preserve">PRAÇA JORGE TIBIRIÇA</t>
  </si>
  <si>
    <t xml:space="preserve">PRAÇA JOSÉ M. OLIVEIRA (CECAP)</t>
  </si>
  <si>
    <t xml:space="preserve">PRAÇA JOSÉ SANZOVO (PEDRO OMETTO)</t>
  </si>
  <si>
    <t xml:space="preserve">PRAÇA MAÇONARIA</t>
  </si>
  <si>
    <t xml:space="preserve">PRAÇA MARCIO SOUFEN REDI</t>
  </si>
  <si>
    <t xml:space="preserve">PRAÇA MARIA LUIZA (TIRO)</t>
  </si>
  <si>
    <t xml:space="preserve">PRAÇA MARIO PACHECO DE ALMEIDA PRADO</t>
  </si>
  <si>
    <t xml:space="preserve">PRAÇA ORLANDO OMETTO</t>
  </si>
  <si>
    <t xml:space="preserve">PRAÇA PEDRO FIRETTI</t>
  </si>
  <si>
    <t xml:space="preserve">PRAÇA PEDRO MARTINS PEREZ</t>
  </si>
  <si>
    <t xml:space="preserve">PRAÇA RENATO S. SALO (TÚLIO)</t>
  </si>
  <si>
    <t xml:space="preserve">PRAÇA ROBERTO DORNELLAS (SEMPRE VERDE)</t>
  </si>
  <si>
    <t xml:space="preserve">PRAÇA RUTH MAZZA</t>
  </si>
  <si>
    <t xml:space="preserve">PRAÇA SANTOS DUMONT</t>
  </si>
  <si>
    <t xml:space="preserve">PRAÇA TOMÁS RONCHESEL (SÃO JOSÉ)</t>
  </si>
  <si>
    <t xml:space="preserve">PRAÇA TÚLIO ESPÍNDOLA DE CASTRO</t>
  </si>
  <si>
    <t xml:space="preserve">PRAÇA VALENTIM RETT SOBRINHO</t>
  </si>
  <si>
    <t xml:space="preserve">RODOVIÁRIA</t>
  </si>
  <si>
    <t xml:space="preserve">TOTAL</t>
  </si>
  <si>
    <t xml:space="preserve">RESUMO VARRIÇÃO – PRAÇAS</t>
  </si>
  <si>
    <t xml:space="preserve">TOTAL DIÁRIA</t>
  </si>
  <si>
    <t xml:space="preserve">TOTAL ANUAL (52 SEMANAS) COM FATOR K (*0,8)</t>
  </si>
  <si>
    <t xml:space="preserve">UNID. MEDIDA</t>
  </si>
  <si>
    <t xml:space="preserve">PRAÇAS</t>
  </si>
  <si>
    <t xml:space="preserve">M²</t>
  </si>
  <si>
    <t xml:space="preserve">TOTAL DE VARRI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6699CC"/>
        <bgColor rgb="FF9999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  <cellStyle name="Excel Built-in 40% - Accent5" xfId="25"/>
    <cellStyle name="Excel Built-in 40% - Accent2" xfId="26"/>
  </cellStyles>
  <dxfs count="3">
    <dxf>
      <fill>
        <patternFill patternType="solid">
          <fgColor rgb="FF66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41" activePane="bottomLeft" state="frozen"/>
      <selection pane="topLeft" activeCell="C1" activeCellId="0" sqref="C1"/>
      <selection pane="bottomLeft" activeCell="G62" activeCellId="0" sqref="G6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0.55"/>
    <col collapsed="false" customWidth="true" hidden="false" outlineLevel="0" max="3" min="3" style="1" width="19.1"/>
    <col collapsed="false" customWidth="true" hidden="false" outlineLevel="0" max="4" min="4" style="3" width="15.87"/>
    <col collapsed="false" customWidth="true" hidden="false" outlineLevel="0" max="5" min="5" style="1" width="15.99"/>
    <col collapsed="false" customWidth="true" hidden="false" outlineLevel="0" max="6" min="6" style="2" width="17.99"/>
    <col collapsed="false" customWidth="true" hidden="false" outlineLevel="0" max="7" min="7" style="2" width="15.99"/>
    <col collapsed="false" customWidth="true" hidden="false" outlineLevel="0" max="8" min="8" style="2" width="22.99"/>
    <col collapsed="false" customWidth="true" hidden="false" outlineLevel="0" max="9" min="9" style="2" width="1.55"/>
    <col collapsed="false" customWidth="true" hidden="false" outlineLevel="0" max="10" min="10" style="2" width="6.99"/>
    <col collapsed="false" customWidth="true" hidden="false" outlineLevel="0" max="253" min="11" style="2" width="9.43"/>
  </cols>
  <sheetData>
    <row r="1" customFormat="false" ht="20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  <c r="J2" s="7"/>
    </row>
    <row r="3" customFormat="false" ht="13.8" hidden="false" customHeight="false" outlineLevel="0" collapsed="false">
      <c r="A3" s="8" t="n">
        <v>1</v>
      </c>
      <c r="B3" s="9" t="s">
        <v>9</v>
      </c>
      <c r="C3" s="8" t="s">
        <v>10</v>
      </c>
      <c r="D3" s="10" t="n">
        <v>13322</v>
      </c>
      <c r="E3" s="8" t="n">
        <v>1</v>
      </c>
      <c r="F3" s="10" t="n">
        <f aca="false">SUM(D3*E3)</f>
        <v>13322</v>
      </c>
      <c r="G3" s="10" t="n">
        <f aca="false">F3*52</f>
        <v>692744</v>
      </c>
      <c r="H3" s="10" t="n">
        <f aca="false">G3*0.7</f>
        <v>484920.8</v>
      </c>
      <c r="I3" s="10"/>
      <c r="J3" s="10"/>
    </row>
    <row r="4" customFormat="false" ht="13.8" hidden="false" customHeight="false" outlineLevel="0" collapsed="false">
      <c r="A4" s="8" t="n">
        <v>2</v>
      </c>
      <c r="B4" s="9" t="s">
        <v>11</v>
      </c>
      <c r="C4" s="8" t="s">
        <v>10</v>
      </c>
      <c r="D4" s="10" t="n">
        <v>17611.32</v>
      </c>
      <c r="E4" s="8" t="n">
        <v>2</v>
      </c>
      <c r="F4" s="10" t="n">
        <f aca="false">SUM(D4*E4)</f>
        <v>35222.64</v>
      </c>
      <c r="G4" s="10" t="n">
        <f aca="false">F4*52</f>
        <v>1831577.28</v>
      </c>
      <c r="H4" s="10" t="n">
        <f aca="false">G4*0.7</f>
        <v>1282104.096</v>
      </c>
      <c r="I4" s="10"/>
      <c r="J4" s="10"/>
    </row>
    <row r="5" customFormat="false" ht="13.8" hidden="false" customHeight="false" outlineLevel="0" collapsed="false">
      <c r="A5" s="8" t="n">
        <v>3</v>
      </c>
      <c r="B5" s="9" t="s">
        <v>12</v>
      </c>
      <c r="C5" s="8" t="s">
        <v>13</v>
      </c>
      <c r="D5" s="10" t="n">
        <v>13307.56</v>
      </c>
      <c r="E5" s="8" t="n">
        <v>2</v>
      </c>
      <c r="F5" s="10" t="n">
        <f aca="false">SUM(D5*E5)</f>
        <v>26615.12</v>
      </c>
      <c r="G5" s="10" t="n">
        <f aca="false">F5*52</f>
        <v>1383986.24</v>
      </c>
      <c r="H5" s="10" t="n">
        <f aca="false">G5*0.7</f>
        <v>968790.368</v>
      </c>
      <c r="I5" s="10"/>
      <c r="J5" s="10"/>
    </row>
    <row r="6" customFormat="false" ht="13.8" hidden="false" customHeight="false" outlineLevel="0" collapsed="false">
      <c r="A6" s="8" t="n">
        <v>4</v>
      </c>
      <c r="B6" s="9" t="s">
        <v>14</v>
      </c>
      <c r="C6" s="8" t="s">
        <v>10</v>
      </c>
      <c r="D6" s="10" t="n">
        <v>54969.87</v>
      </c>
      <c r="E6" s="8" t="n">
        <v>1</v>
      </c>
      <c r="F6" s="10" t="n">
        <f aca="false">SUM(D6*E6)</f>
        <v>54969.87</v>
      </c>
      <c r="G6" s="10" t="n">
        <f aca="false">F6*52</f>
        <v>2858433.24</v>
      </c>
      <c r="H6" s="10" t="n">
        <f aca="false">G6*0.7</f>
        <v>2000903.268</v>
      </c>
      <c r="I6" s="10"/>
      <c r="J6" s="10"/>
    </row>
    <row r="7" customFormat="false" ht="13.8" hidden="false" customHeight="false" outlineLevel="0" collapsed="false">
      <c r="A7" s="8" t="n">
        <v>5</v>
      </c>
      <c r="B7" s="9" t="s">
        <v>15</v>
      </c>
      <c r="C7" s="8" t="s">
        <v>10</v>
      </c>
      <c r="D7" s="10" t="n">
        <v>3666.82</v>
      </c>
      <c r="E7" s="8" t="n">
        <v>1</v>
      </c>
      <c r="F7" s="10" t="n">
        <f aca="false">SUM(D7*E7)</f>
        <v>3666.82</v>
      </c>
      <c r="G7" s="10" t="n">
        <f aca="false">F7*52</f>
        <v>190674.64</v>
      </c>
      <c r="H7" s="10" t="n">
        <f aca="false">G7*0.7</f>
        <v>133472.248</v>
      </c>
      <c r="I7" s="10"/>
      <c r="J7" s="10"/>
    </row>
    <row r="8" customFormat="false" ht="13.8" hidden="false" customHeight="false" outlineLevel="0" collapsed="false">
      <c r="A8" s="8" t="n">
        <v>6</v>
      </c>
      <c r="B8" s="9" t="s">
        <v>16</v>
      </c>
      <c r="C8" s="8" t="s">
        <v>10</v>
      </c>
      <c r="D8" s="10" t="n">
        <v>25194.16</v>
      </c>
      <c r="E8" s="8" t="n">
        <v>1</v>
      </c>
      <c r="F8" s="10" t="n">
        <f aca="false">SUM(D8*E8)</f>
        <v>25194.16</v>
      </c>
      <c r="G8" s="10" t="n">
        <f aca="false">F8*52</f>
        <v>1310096.32</v>
      </c>
      <c r="H8" s="10" t="n">
        <f aca="false">G8*0.7</f>
        <v>917067.424</v>
      </c>
      <c r="I8" s="10"/>
      <c r="J8" s="10"/>
    </row>
    <row r="9" customFormat="false" ht="13.8" hidden="false" customHeight="false" outlineLevel="0" collapsed="false">
      <c r="A9" s="8" t="n">
        <v>7</v>
      </c>
      <c r="B9" s="9" t="s">
        <v>17</v>
      </c>
      <c r="C9" s="8" t="s">
        <v>10</v>
      </c>
      <c r="D9" s="10" t="n">
        <v>3204.2</v>
      </c>
      <c r="E9" s="8" t="n">
        <v>1</v>
      </c>
      <c r="F9" s="10" t="n">
        <f aca="false">SUM(D9*E9)</f>
        <v>3204.2</v>
      </c>
      <c r="G9" s="10" t="n">
        <f aca="false">F9*52</f>
        <v>166618.4</v>
      </c>
      <c r="H9" s="10" t="n">
        <f aca="false">G9*0.7</f>
        <v>116632.88</v>
      </c>
      <c r="I9" s="10"/>
      <c r="J9" s="10"/>
    </row>
    <row r="10" customFormat="false" ht="13.8" hidden="false" customHeight="false" outlineLevel="0" collapsed="false">
      <c r="A10" s="8" t="n">
        <v>8</v>
      </c>
      <c r="B10" s="9" t="s">
        <v>18</v>
      </c>
      <c r="C10" s="8" t="s">
        <v>10</v>
      </c>
      <c r="D10" s="10" t="n">
        <v>1150.73</v>
      </c>
      <c r="E10" s="8" t="n">
        <v>1</v>
      </c>
      <c r="F10" s="10" t="n">
        <f aca="false">SUM(D10*E10)</f>
        <v>1150.73</v>
      </c>
      <c r="G10" s="10" t="n">
        <f aca="false">F10*52</f>
        <v>59837.96</v>
      </c>
      <c r="H10" s="10" t="n">
        <f aca="false">G10*0.7</f>
        <v>41886.572</v>
      </c>
      <c r="I10" s="10"/>
      <c r="J10" s="10"/>
    </row>
    <row r="11" customFormat="false" ht="13.8" hidden="false" customHeight="false" outlineLevel="0" collapsed="false">
      <c r="A11" s="8" t="n">
        <v>9</v>
      </c>
      <c r="B11" s="9" t="s">
        <v>19</v>
      </c>
      <c r="C11" s="8" t="s">
        <v>10</v>
      </c>
      <c r="D11" s="10" t="n">
        <v>7793.84</v>
      </c>
      <c r="E11" s="8" t="n">
        <v>2</v>
      </c>
      <c r="F11" s="10" t="n">
        <f aca="false">SUM(D11*E11)</f>
        <v>15587.68</v>
      </c>
      <c r="G11" s="10" t="n">
        <f aca="false">F11*52</f>
        <v>810559.36</v>
      </c>
      <c r="H11" s="10" t="n">
        <f aca="false">G11*0.7</f>
        <v>567391.552</v>
      </c>
      <c r="I11" s="10"/>
      <c r="J11" s="10"/>
    </row>
    <row r="12" customFormat="false" ht="13.8" hidden="false" customHeight="false" outlineLevel="0" collapsed="false">
      <c r="A12" s="8" t="n">
        <v>10</v>
      </c>
      <c r="B12" s="9" t="s">
        <v>20</v>
      </c>
      <c r="C12" s="8" t="s">
        <v>10</v>
      </c>
      <c r="D12" s="10" t="n">
        <v>190.87</v>
      </c>
      <c r="E12" s="8" t="n">
        <v>1</v>
      </c>
      <c r="F12" s="10" t="n">
        <f aca="false">SUM(D12*E12)</f>
        <v>190.87</v>
      </c>
      <c r="G12" s="10" t="n">
        <f aca="false">F12*52</f>
        <v>9925.24</v>
      </c>
      <c r="H12" s="10" t="n">
        <f aca="false">G12*0.7</f>
        <v>6947.668</v>
      </c>
      <c r="I12" s="10"/>
      <c r="J12" s="10"/>
    </row>
    <row r="13" customFormat="false" ht="13.8" hidden="false" customHeight="false" outlineLevel="0" collapsed="false">
      <c r="A13" s="8" t="n">
        <v>11</v>
      </c>
      <c r="B13" s="9" t="s">
        <v>21</v>
      </c>
      <c r="C13" s="8" t="s">
        <v>22</v>
      </c>
      <c r="D13" s="10" t="n">
        <v>5156.92</v>
      </c>
      <c r="E13" s="8" t="n">
        <v>2</v>
      </c>
      <c r="F13" s="10" t="n">
        <f aca="false">SUM(D13*E13)</f>
        <v>10313.84</v>
      </c>
      <c r="G13" s="10" t="n">
        <f aca="false">F13*52</f>
        <v>536319.68</v>
      </c>
      <c r="H13" s="10" t="n">
        <f aca="false">G13*0.7</f>
        <v>375423.776</v>
      </c>
      <c r="I13" s="10"/>
      <c r="J13" s="10"/>
    </row>
    <row r="14" customFormat="false" ht="13.8" hidden="false" customHeight="false" outlineLevel="0" collapsed="false">
      <c r="A14" s="8" t="n">
        <v>12</v>
      </c>
      <c r="B14" s="9" t="s">
        <v>23</v>
      </c>
      <c r="C14" s="8" t="s">
        <v>10</v>
      </c>
      <c r="D14" s="10" t="n">
        <v>2674.62</v>
      </c>
      <c r="E14" s="8" t="n">
        <v>1</v>
      </c>
      <c r="F14" s="10" t="n">
        <f aca="false">SUM(D14*E14)</f>
        <v>2674.62</v>
      </c>
      <c r="G14" s="10" t="n">
        <f aca="false">F14*52</f>
        <v>139080.24</v>
      </c>
      <c r="H14" s="10" t="n">
        <f aca="false">G14*0.7</f>
        <v>97356.168</v>
      </c>
      <c r="I14" s="10"/>
      <c r="J14" s="10"/>
    </row>
    <row r="15" customFormat="false" ht="13.8" hidden="false" customHeight="false" outlineLevel="0" collapsed="false">
      <c r="A15" s="8" t="n">
        <v>13</v>
      </c>
      <c r="B15" s="9" t="s">
        <v>24</v>
      </c>
      <c r="C15" s="8" t="s">
        <v>10</v>
      </c>
      <c r="D15" s="10" t="n">
        <v>906.23</v>
      </c>
      <c r="E15" s="8" t="n">
        <v>1</v>
      </c>
      <c r="F15" s="10" t="n">
        <f aca="false">SUM(D15*E15)</f>
        <v>906.23</v>
      </c>
      <c r="G15" s="10" t="n">
        <f aca="false">F15*52</f>
        <v>47123.96</v>
      </c>
      <c r="H15" s="10" t="n">
        <f aca="false">G15*0.7</f>
        <v>32986.772</v>
      </c>
      <c r="I15" s="10"/>
      <c r="J15" s="10"/>
    </row>
    <row r="16" customFormat="false" ht="13.8" hidden="false" customHeight="false" outlineLevel="0" collapsed="false">
      <c r="A16" s="8" t="n">
        <v>14</v>
      </c>
      <c r="B16" s="9" t="s">
        <v>25</v>
      </c>
      <c r="C16" s="8" t="s">
        <v>10</v>
      </c>
      <c r="D16" s="10" t="n">
        <v>2763.98</v>
      </c>
      <c r="E16" s="8" t="n">
        <v>2</v>
      </c>
      <c r="F16" s="10" t="n">
        <f aca="false">SUM(D16*E16)</f>
        <v>5527.96</v>
      </c>
      <c r="G16" s="10" t="n">
        <f aca="false">F16*52</f>
        <v>287453.92</v>
      </c>
      <c r="H16" s="10" t="n">
        <f aca="false">G16*0.7</f>
        <v>201217.744</v>
      </c>
      <c r="I16" s="10"/>
      <c r="J16" s="10"/>
    </row>
    <row r="17" customFormat="false" ht="13.8" hidden="false" customHeight="false" outlineLevel="0" collapsed="false">
      <c r="A17" s="8" t="n">
        <v>15</v>
      </c>
      <c r="B17" s="9" t="s">
        <v>26</v>
      </c>
      <c r="C17" s="8" t="s">
        <v>10</v>
      </c>
      <c r="D17" s="10" t="n">
        <v>3677.27</v>
      </c>
      <c r="E17" s="8" t="n">
        <v>1</v>
      </c>
      <c r="F17" s="10" t="n">
        <f aca="false">SUM(D17*E17)</f>
        <v>3677.27</v>
      </c>
      <c r="G17" s="10" t="n">
        <f aca="false">F17*52</f>
        <v>191218.04</v>
      </c>
      <c r="H17" s="10" t="n">
        <f aca="false">G17*0.7</f>
        <v>133852.628</v>
      </c>
      <c r="I17" s="10"/>
      <c r="J17" s="10"/>
    </row>
    <row r="18" customFormat="false" ht="13.8" hidden="false" customHeight="false" outlineLevel="0" collapsed="false">
      <c r="A18" s="8" t="n">
        <v>16</v>
      </c>
      <c r="B18" s="9" t="s">
        <v>27</v>
      </c>
      <c r="C18" s="8" t="s">
        <v>10</v>
      </c>
      <c r="D18" s="10" t="n">
        <v>3609.06</v>
      </c>
      <c r="E18" s="8" t="n">
        <v>1</v>
      </c>
      <c r="F18" s="10" t="n">
        <f aca="false">SUM(D18*E18)</f>
        <v>3609.06</v>
      </c>
      <c r="G18" s="10" t="n">
        <f aca="false">F18*52</f>
        <v>187671.12</v>
      </c>
      <c r="H18" s="10" t="n">
        <f aca="false">G18*0.7</f>
        <v>131369.784</v>
      </c>
      <c r="I18" s="10"/>
      <c r="J18" s="10"/>
    </row>
    <row r="19" customFormat="false" ht="13.8" hidden="false" customHeight="false" outlineLevel="0" collapsed="false">
      <c r="A19" s="8" t="n">
        <v>17</v>
      </c>
      <c r="B19" s="9" t="s">
        <v>28</v>
      </c>
      <c r="C19" s="8" t="s">
        <v>10</v>
      </c>
      <c r="D19" s="10" t="n">
        <v>649.87</v>
      </c>
      <c r="E19" s="8" t="n">
        <v>1</v>
      </c>
      <c r="F19" s="10" t="n">
        <f aca="false">SUM(D19*E19)</f>
        <v>649.87</v>
      </c>
      <c r="G19" s="10" t="n">
        <f aca="false">F19*52</f>
        <v>33793.24</v>
      </c>
      <c r="H19" s="10" t="n">
        <f aca="false">G19*0.7</f>
        <v>23655.268</v>
      </c>
      <c r="I19" s="10"/>
      <c r="J19" s="10"/>
    </row>
    <row r="20" customFormat="false" ht="13.8" hidden="false" customHeight="false" outlineLevel="0" collapsed="false">
      <c r="A20" s="8" t="n">
        <v>18</v>
      </c>
      <c r="B20" s="9" t="s">
        <v>29</v>
      </c>
      <c r="C20" s="8" t="s">
        <v>10</v>
      </c>
      <c r="D20" s="10" t="n">
        <v>6280.63</v>
      </c>
      <c r="E20" s="8" t="n">
        <v>1</v>
      </c>
      <c r="F20" s="10" t="n">
        <f aca="false">SUM(D20*E20)</f>
        <v>6280.63</v>
      </c>
      <c r="G20" s="10" t="n">
        <f aca="false">F20*52</f>
        <v>326592.76</v>
      </c>
      <c r="H20" s="10" t="n">
        <f aca="false">G20*0.7</f>
        <v>228614.932</v>
      </c>
      <c r="I20" s="10"/>
      <c r="J20" s="10"/>
    </row>
    <row r="21" customFormat="false" ht="13.8" hidden="false" customHeight="false" outlineLevel="0" collapsed="false">
      <c r="A21" s="8" t="n">
        <v>19</v>
      </c>
      <c r="B21" s="9" t="s">
        <v>30</v>
      </c>
      <c r="C21" s="8" t="s">
        <v>10</v>
      </c>
      <c r="D21" s="10" t="n">
        <v>232.23</v>
      </c>
      <c r="E21" s="8" t="n">
        <v>1</v>
      </c>
      <c r="F21" s="10" t="n">
        <f aca="false">SUM(D21*E21)</f>
        <v>232.23</v>
      </c>
      <c r="G21" s="10" t="n">
        <f aca="false">F21*52</f>
        <v>12075.96</v>
      </c>
      <c r="H21" s="10" t="n">
        <f aca="false">G21*0.7</f>
        <v>8453.172</v>
      </c>
      <c r="I21" s="10"/>
      <c r="J21" s="10"/>
    </row>
    <row r="22" customFormat="false" ht="13.8" hidden="false" customHeight="false" outlineLevel="0" collapsed="false">
      <c r="A22" s="8" t="n">
        <v>20</v>
      </c>
      <c r="B22" s="9" t="s">
        <v>31</v>
      </c>
      <c r="C22" s="8" t="s">
        <v>10</v>
      </c>
      <c r="D22" s="10" t="n">
        <v>94</v>
      </c>
      <c r="E22" s="8" t="n">
        <v>1</v>
      </c>
      <c r="F22" s="10" t="n">
        <f aca="false">SUM(D22*E22)</f>
        <v>94</v>
      </c>
      <c r="G22" s="10" t="n">
        <f aca="false">F22*52</f>
        <v>4888</v>
      </c>
      <c r="H22" s="10" t="n">
        <f aca="false">G22*0.7</f>
        <v>3421.6</v>
      </c>
      <c r="I22" s="10"/>
      <c r="J22" s="10"/>
    </row>
    <row r="23" customFormat="false" ht="13.8" hidden="false" customHeight="false" outlineLevel="0" collapsed="false">
      <c r="A23" s="8" t="n">
        <v>21</v>
      </c>
      <c r="B23" s="9" t="s">
        <v>32</v>
      </c>
      <c r="C23" s="8" t="s">
        <v>10</v>
      </c>
      <c r="D23" s="10" t="n">
        <v>4026.96</v>
      </c>
      <c r="E23" s="8" t="n">
        <v>4</v>
      </c>
      <c r="F23" s="10" t="n">
        <f aca="false">SUM(D23*E23)</f>
        <v>16107.84</v>
      </c>
      <c r="G23" s="10" t="n">
        <f aca="false">F23*52</f>
        <v>837607.68</v>
      </c>
      <c r="H23" s="10" t="n">
        <f aca="false">G23*0.7</f>
        <v>586325.376</v>
      </c>
      <c r="I23" s="10"/>
      <c r="J23" s="10"/>
    </row>
    <row r="24" customFormat="false" ht="13.8" hidden="false" customHeight="false" outlineLevel="0" collapsed="false">
      <c r="A24" s="8" t="n">
        <v>22</v>
      </c>
      <c r="B24" s="9" t="s">
        <v>33</v>
      </c>
      <c r="C24" s="8" t="s">
        <v>10</v>
      </c>
      <c r="D24" s="10" t="n">
        <v>13947.68</v>
      </c>
      <c r="E24" s="8" t="n">
        <v>2</v>
      </c>
      <c r="F24" s="10" t="n">
        <f aca="false">SUM(D24*E24)</f>
        <v>27895.36</v>
      </c>
      <c r="G24" s="10" t="n">
        <f aca="false">F24*52</f>
        <v>1450558.72</v>
      </c>
      <c r="H24" s="10" t="n">
        <f aca="false">G24*0.7</f>
        <v>1015391.104</v>
      </c>
      <c r="I24" s="10"/>
      <c r="J24" s="10"/>
    </row>
    <row r="25" customFormat="false" ht="13.8" hidden="false" customHeight="false" outlineLevel="0" collapsed="false">
      <c r="A25" s="8" t="n">
        <v>23</v>
      </c>
      <c r="B25" s="9" t="s">
        <v>34</v>
      </c>
      <c r="C25" s="8" t="s">
        <v>35</v>
      </c>
      <c r="D25" s="10" t="n">
        <v>2896.23</v>
      </c>
      <c r="E25" s="8" t="n">
        <v>1</v>
      </c>
      <c r="F25" s="10" t="n">
        <f aca="false">SUM(D25*E25)</f>
        <v>2896.23</v>
      </c>
      <c r="G25" s="10" t="n">
        <f aca="false">F25*52</f>
        <v>150603.96</v>
      </c>
      <c r="H25" s="10" t="n">
        <f aca="false">G25*0.7</f>
        <v>105422.772</v>
      </c>
      <c r="I25" s="10"/>
      <c r="J25" s="10"/>
    </row>
    <row r="26" customFormat="false" ht="13.8" hidden="false" customHeight="false" outlineLevel="0" collapsed="false">
      <c r="A26" s="8" t="n">
        <v>24</v>
      </c>
      <c r="B26" s="9" t="s">
        <v>36</v>
      </c>
      <c r="C26" s="8" t="s">
        <v>10</v>
      </c>
      <c r="D26" s="10" t="n">
        <v>2756.38</v>
      </c>
      <c r="E26" s="8" t="n">
        <v>1</v>
      </c>
      <c r="F26" s="10" t="n">
        <f aca="false">SUM(D26*E26)</f>
        <v>2756.38</v>
      </c>
      <c r="G26" s="10" t="n">
        <f aca="false">F26*52</f>
        <v>143331.76</v>
      </c>
      <c r="H26" s="10" t="n">
        <f aca="false">G26*0.7</f>
        <v>100332.232</v>
      </c>
      <c r="I26" s="10"/>
      <c r="J26" s="10"/>
    </row>
    <row r="27" customFormat="false" ht="13.8" hidden="false" customHeight="false" outlineLevel="0" collapsed="false">
      <c r="A27" s="8" t="n">
        <v>25</v>
      </c>
      <c r="B27" s="9" t="s">
        <v>37</v>
      </c>
      <c r="C27" s="8" t="s">
        <v>10</v>
      </c>
      <c r="D27" s="10" t="n">
        <v>6226.66</v>
      </c>
      <c r="E27" s="8" t="n">
        <v>2</v>
      </c>
      <c r="F27" s="10" t="n">
        <f aca="false">SUM(D27*E27)</f>
        <v>12453.32</v>
      </c>
      <c r="G27" s="10" t="n">
        <f aca="false">F27*52</f>
        <v>647572.64</v>
      </c>
      <c r="H27" s="10" t="n">
        <f aca="false">G27*0.7</f>
        <v>453300.848</v>
      </c>
      <c r="I27" s="10"/>
      <c r="J27" s="10"/>
    </row>
    <row r="28" customFormat="false" ht="13.8" hidden="false" customHeight="false" outlineLevel="0" collapsed="false">
      <c r="A28" s="8" t="n">
        <v>26</v>
      </c>
      <c r="B28" s="9" t="s">
        <v>38</v>
      </c>
      <c r="C28" s="8" t="s">
        <v>10</v>
      </c>
      <c r="D28" s="10" t="n">
        <v>4886.93</v>
      </c>
      <c r="E28" s="8" t="n">
        <v>1</v>
      </c>
      <c r="F28" s="10" t="n">
        <f aca="false">SUM(D28*E28)</f>
        <v>4886.93</v>
      </c>
      <c r="G28" s="10" t="n">
        <f aca="false">F28*52</f>
        <v>254120.36</v>
      </c>
      <c r="H28" s="10" t="n">
        <f aca="false">G28*0.7</f>
        <v>177884.252</v>
      </c>
      <c r="I28" s="10"/>
      <c r="J28" s="10"/>
    </row>
    <row r="29" customFormat="false" ht="13.8" hidden="false" customHeight="false" outlineLevel="0" collapsed="false">
      <c r="A29" s="8" t="n">
        <v>27</v>
      </c>
      <c r="B29" s="9" t="s">
        <v>39</v>
      </c>
      <c r="C29" s="8" t="s">
        <v>10</v>
      </c>
      <c r="D29" s="10" t="n">
        <v>3095.03</v>
      </c>
      <c r="E29" s="8" t="n">
        <v>1</v>
      </c>
      <c r="F29" s="10" t="n">
        <f aca="false">SUM(D29*E29)</f>
        <v>3095.03</v>
      </c>
      <c r="G29" s="10" t="n">
        <f aca="false">F29*52</f>
        <v>160941.56</v>
      </c>
      <c r="H29" s="10" t="n">
        <f aca="false">G29*0.7</f>
        <v>112659.092</v>
      </c>
      <c r="I29" s="10"/>
      <c r="J29" s="10"/>
    </row>
    <row r="30" customFormat="false" ht="13.8" hidden="false" customHeight="false" outlineLevel="0" collapsed="false">
      <c r="A30" s="8" t="n">
        <v>28</v>
      </c>
      <c r="B30" s="9" t="s">
        <v>40</v>
      </c>
      <c r="C30" s="8" t="s">
        <v>10</v>
      </c>
      <c r="D30" s="10" t="n">
        <v>285.51</v>
      </c>
      <c r="E30" s="8" t="n">
        <v>1</v>
      </c>
      <c r="F30" s="10" t="n">
        <f aca="false">SUM(D30*E30)</f>
        <v>285.51</v>
      </c>
      <c r="G30" s="10" t="n">
        <f aca="false">F30*52</f>
        <v>14846.52</v>
      </c>
      <c r="H30" s="10" t="n">
        <f aca="false">G30*0.7</f>
        <v>10392.564</v>
      </c>
      <c r="I30" s="10"/>
      <c r="J30" s="10"/>
    </row>
    <row r="31" customFormat="false" ht="13.8" hidden="false" customHeight="false" outlineLevel="0" collapsed="false">
      <c r="A31" s="8" t="n">
        <v>29</v>
      </c>
      <c r="B31" s="9" t="s">
        <v>41</v>
      </c>
      <c r="C31" s="8" t="s">
        <v>10</v>
      </c>
      <c r="D31" s="10" t="n">
        <v>324.7</v>
      </c>
      <c r="E31" s="8" t="n">
        <v>1</v>
      </c>
      <c r="F31" s="10" t="n">
        <f aca="false">SUM(D31*E31)</f>
        <v>324.7</v>
      </c>
      <c r="G31" s="10" t="n">
        <f aca="false">F31*52</f>
        <v>16884.4</v>
      </c>
      <c r="H31" s="10" t="n">
        <f aca="false">G31*0.7</f>
        <v>11819.08</v>
      </c>
      <c r="I31" s="10"/>
      <c r="J31" s="10"/>
    </row>
    <row r="32" customFormat="false" ht="13.8" hidden="false" customHeight="false" outlineLevel="0" collapsed="false">
      <c r="A32" s="8" t="n">
        <v>30</v>
      </c>
      <c r="B32" s="9" t="s">
        <v>42</v>
      </c>
      <c r="C32" s="8" t="s">
        <v>10</v>
      </c>
      <c r="D32" s="10" t="n">
        <v>4287.08</v>
      </c>
      <c r="E32" s="8" t="n">
        <v>1</v>
      </c>
      <c r="F32" s="10" t="n">
        <f aca="false">SUM(D32*E32)</f>
        <v>4287.08</v>
      </c>
      <c r="G32" s="10" t="n">
        <f aca="false">F32*52</f>
        <v>222928.16</v>
      </c>
      <c r="H32" s="10" t="n">
        <f aca="false">G32*0.7</f>
        <v>156049.712</v>
      </c>
      <c r="I32" s="10"/>
      <c r="J32" s="10"/>
    </row>
    <row r="33" customFormat="false" ht="13.8" hidden="false" customHeight="false" outlineLevel="0" collapsed="false">
      <c r="A33" s="8" t="n">
        <v>31</v>
      </c>
      <c r="B33" s="9" t="s">
        <v>43</v>
      </c>
      <c r="C33" s="8" t="s">
        <v>10</v>
      </c>
      <c r="D33" s="10" t="n">
        <v>36879.48</v>
      </c>
      <c r="E33" s="8" t="n">
        <v>2</v>
      </c>
      <c r="F33" s="10" t="n">
        <f aca="false">SUM(D33*E33)</f>
        <v>73758.96</v>
      </c>
      <c r="G33" s="10" t="n">
        <f aca="false">F33*52</f>
        <v>3835465.92</v>
      </c>
      <c r="H33" s="10" t="n">
        <f aca="false">G33*0.7</f>
        <v>2684826.144</v>
      </c>
      <c r="I33" s="10"/>
      <c r="J33" s="10"/>
    </row>
    <row r="34" customFormat="false" ht="13.8" hidden="false" customHeight="false" outlineLevel="0" collapsed="false">
      <c r="A34" s="8" t="n">
        <v>32</v>
      </c>
      <c r="B34" s="9" t="s">
        <v>44</v>
      </c>
      <c r="C34" s="8" t="s">
        <v>10</v>
      </c>
      <c r="D34" s="10" t="n">
        <v>9421.76</v>
      </c>
      <c r="E34" s="8" t="n">
        <v>1</v>
      </c>
      <c r="F34" s="10" t="n">
        <f aca="false">SUM(D34*E34)</f>
        <v>9421.76</v>
      </c>
      <c r="G34" s="10" t="n">
        <f aca="false">F34*52</f>
        <v>489931.52</v>
      </c>
      <c r="H34" s="10" t="n">
        <f aca="false">G34*0.7</f>
        <v>342952.064</v>
      </c>
      <c r="I34" s="10"/>
      <c r="J34" s="10"/>
    </row>
    <row r="35" customFormat="false" ht="13.8" hidden="false" customHeight="false" outlineLevel="0" collapsed="false">
      <c r="A35" s="8" t="n">
        <v>33</v>
      </c>
      <c r="B35" s="9" t="s">
        <v>45</v>
      </c>
      <c r="C35" s="8" t="s">
        <v>10</v>
      </c>
      <c r="D35" s="10" t="n">
        <v>3169.39</v>
      </c>
      <c r="E35" s="8" t="n">
        <v>2</v>
      </c>
      <c r="F35" s="10" t="n">
        <f aca="false">SUM(D35*E35)</f>
        <v>6338.78</v>
      </c>
      <c r="G35" s="10" t="n">
        <f aca="false">F35*52</f>
        <v>329616.56</v>
      </c>
      <c r="H35" s="10" t="n">
        <f aca="false">G35*0.7</f>
        <v>230731.592</v>
      </c>
      <c r="I35" s="10"/>
      <c r="J35" s="10"/>
    </row>
    <row r="36" customFormat="false" ht="13.8" hidden="false" customHeight="false" outlineLevel="0" collapsed="false">
      <c r="A36" s="8" t="n">
        <v>34</v>
      </c>
      <c r="B36" s="9" t="s">
        <v>46</v>
      </c>
      <c r="C36" s="8" t="s">
        <v>10</v>
      </c>
      <c r="D36" s="10" t="n">
        <v>3616</v>
      </c>
      <c r="E36" s="8" t="n">
        <v>2</v>
      </c>
      <c r="F36" s="10" t="n">
        <f aca="false">SUM(D36*E36)</f>
        <v>7232</v>
      </c>
      <c r="G36" s="10" t="n">
        <f aca="false">F36*52</f>
        <v>376064</v>
      </c>
      <c r="H36" s="10" t="n">
        <f aca="false">G36*0.7</f>
        <v>263244.8</v>
      </c>
      <c r="I36" s="10"/>
      <c r="J36" s="10"/>
    </row>
    <row r="37" customFormat="false" ht="13.8" hidden="false" customHeight="false" outlineLevel="0" collapsed="false">
      <c r="A37" s="8" t="n">
        <v>35</v>
      </c>
      <c r="B37" s="9" t="s">
        <v>47</v>
      </c>
      <c r="C37" s="8" t="s">
        <v>10</v>
      </c>
      <c r="D37" s="10" t="n">
        <v>13691.18</v>
      </c>
      <c r="E37" s="8" t="n">
        <v>4</v>
      </c>
      <c r="F37" s="10" t="n">
        <f aca="false">SUM(D37*E37)</f>
        <v>54764.72</v>
      </c>
      <c r="G37" s="10" t="n">
        <f aca="false">F37*52</f>
        <v>2847765.44</v>
      </c>
      <c r="H37" s="10" t="n">
        <f aca="false">G37*0.7</f>
        <v>1993435.808</v>
      </c>
      <c r="I37" s="10"/>
      <c r="J37" s="10"/>
    </row>
    <row r="38" customFormat="false" ht="13.8" hidden="false" customHeight="false" outlineLevel="0" collapsed="false">
      <c r="A38" s="8" t="n">
        <v>36</v>
      </c>
      <c r="B38" s="9" t="s">
        <v>48</v>
      </c>
      <c r="C38" s="8" t="s">
        <v>10</v>
      </c>
      <c r="D38" s="10" t="n">
        <v>2603.43</v>
      </c>
      <c r="E38" s="8" t="n">
        <v>1</v>
      </c>
      <c r="F38" s="10" t="n">
        <f aca="false">SUM(D38*E38)</f>
        <v>2603.43</v>
      </c>
      <c r="G38" s="10" t="n">
        <f aca="false">F38*52</f>
        <v>135378.36</v>
      </c>
      <c r="H38" s="10" t="n">
        <f aca="false">G38*0.7</f>
        <v>94764.852</v>
      </c>
      <c r="I38" s="10"/>
      <c r="J38" s="10"/>
    </row>
    <row r="39" customFormat="false" ht="13.8" hidden="false" customHeight="false" outlineLevel="0" collapsed="false">
      <c r="A39" s="8" t="n">
        <v>37</v>
      </c>
      <c r="B39" s="9" t="s">
        <v>49</v>
      </c>
      <c r="C39" s="8" t="s">
        <v>10</v>
      </c>
      <c r="D39" s="10" t="n">
        <v>9783.66</v>
      </c>
      <c r="E39" s="8" t="n">
        <v>2</v>
      </c>
      <c r="F39" s="10" t="n">
        <f aca="false">SUM(D39*E39)</f>
        <v>19567.32</v>
      </c>
      <c r="G39" s="10" t="n">
        <f aca="false">F39*52</f>
        <v>1017500.64</v>
      </c>
      <c r="H39" s="10" t="n">
        <f aca="false">G39*0.7</f>
        <v>712250.448</v>
      </c>
      <c r="I39" s="10"/>
      <c r="J39" s="10"/>
    </row>
    <row r="40" customFormat="false" ht="13.8" hidden="false" customHeight="false" outlineLevel="0" collapsed="false">
      <c r="A40" s="8" t="n">
        <v>38</v>
      </c>
      <c r="B40" s="9" t="s">
        <v>50</v>
      </c>
      <c r="C40" s="8" t="s">
        <v>10</v>
      </c>
      <c r="D40" s="10" t="n">
        <v>1965.18</v>
      </c>
      <c r="E40" s="8" t="n">
        <v>1</v>
      </c>
      <c r="F40" s="10" t="n">
        <f aca="false">SUM(D40*E40)</f>
        <v>1965.18</v>
      </c>
      <c r="G40" s="10" t="n">
        <f aca="false">F40*52</f>
        <v>102189.36</v>
      </c>
      <c r="H40" s="10" t="n">
        <f aca="false">G40*0.7</f>
        <v>71532.552</v>
      </c>
      <c r="I40" s="10"/>
      <c r="J40" s="10"/>
    </row>
    <row r="41" customFormat="false" ht="13.8" hidden="false" customHeight="false" outlineLevel="0" collapsed="false">
      <c r="A41" s="8" t="n">
        <v>39</v>
      </c>
      <c r="B41" s="9" t="s">
        <v>51</v>
      </c>
      <c r="C41" s="8" t="s">
        <v>10</v>
      </c>
      <c r="D41" s="10" t="n">
        <v>1047.08</v>
      </c>
      <c r="E41" s="8" t="n">
        <v>1</v>
      </c>
      <c r="F41" s="10" t="n">
        <f aca="false">SUM(D41*E41)</f>
        <v>1047.08</v>
      </c>
      <c r="G41" s="10" t="n">
        <f aca="false">F41*52</f>
        <v>54448.16</v>
      </c>
      <c r="H41" s="10" t="n">
        <f aca="false">G41*0.7</f>
        <v>38113.712</v>
      </c>
      <c r="I41" s="10"/>
      <c r="J41" s="10"/>
    </row>
    <row r="42" customFormat="false" ht="13.8" hidden="false" customHeight="false" outlineLevel="0" collapsed="false">
      <c r="A42" s="8" t="n">
        <v>40</v>
      </c>
      <c r="B42" s="9" t="s">
        <v>52</v>
      </c>
      <c r="C42" s="8" t="s">
        <v>10</v>
      </c>
      <c r="D42" s="10" t="n">
        <v>1666.67</v>
      </c>
      <c r="E42" s="8" t="n">
        <v>1</v>
      </c>
      <c r="F42" s="10" t="n">
        <f aca="false">SUM(D42*E42)</f>
        <v>1666.67</v>
      </c>
      <c r="G42" s="10" t="n">
        <f aca="false">F42*52</f>
        <v>86666.84</v>
      </c>
      <c r="H42" s="10" t="n">
        <f aca="false">G42*0.7</f>
        <v>60666.788</v>
      </c>
      <c r="I42" s="10"/>
      <c r="J42" s="10"/>
    </row>
    <row r="43" customFormat="false" ht="13.8" hidden="false" customHeight="false" outlineLevel="0" collapsed="false">
      <c r="A43" s="8" t="n">
        <v>41</v>
      </c>
      <c r="B43" s="9" t="s">
        <v>53</v>
      </c>
      <c r="C43" s="8" t="s">
        <v>10</v>
      </c>
      <c r="D43" s="10" t="n">
        <v>3336.63</v>
      </c>
      <c r="E43" s="8" t="n">
        <v>1</v>
      </c>
      <c r="F43" s="10" t="n">
        <f aca="false">SUM(D43*E43)</f>
        <v>3336.63</v>
      </c>
      <c r="G43" s="10" t="n">
        <f aca="false">F43*52</f>
        <v>173504.76</v>
      </c>
      <c r="H43" s="10" t="n">
        <f aca="false">G43*0.7</f>
        <v>121453.332</v>
      </c>
      <c r="I43" s="10"/>
      <c r="J43" s="10"/>
    </row>
    <row r="44" customFormat="false" ht="13.8" hidden="false" customHeight="false" outlineLevel="0" collapsed="false">
      <c r="A44" s="8" t="n">
        <v>42</v>
      </c>
      <c r="B44" s="9" t="s">
        <v>54</v>
      </c>
      <c r="C44" s="8" t="s">
        <v>10</v>
      </c>
      <c r="D44" s="10" t="n">
        <v>14065.61</v>
      </c>
      <c r="E44" s="8" t="n">
        <v>1</v>
      </c>
      <c r="F44" s="10" t="n">
        <f aca="false">SUM(D44*E44)</f>
        <v>14065.61</v>
      </c>
      <c r="G44" s="10" t="n">
        <f aca="false">F44*52</f>
        <v>731411.72</v>
      </c>
      <c r="H44" s="10" t="n">
        <f aca="false">G44*0.7</f>
        <v>511988.204</v>
      </c>
      <c r="I44" s="10"/>
      <c r="J44" s="10"/>
    </row>
    <row r="45" customFormat="false" ht="13.8" hidden="false" customHeight="false" outlineLevel="0" collapsed="false">
      <c r="A45" s="8" t="n">
        <v>43</v>
      </c>
      <c r="B45" s="9" t="s">
        <v>55</v>
      </c>
      <c r="C45" s="8" t="s">
        <v>10</v>
      </c>
      <c r="D45" s="10" t="n">
        <v>323.52</v>
      </c>
      <c r="E45" s="8" t="n">
        <v>1</v>
      </c>
      <c r="F45" s="10" t="n">
        <f aca="false">SUM(D45*E45)</f>
        <v>323.52</v>
      </c>
      <c r="G45" s="10" t="n">
        <f aca="false">F45*52</f>
        <v>16823.04</v>
      </c>
      <c r="H45" s="10" t="n">
        <f aca="false">G45*0.7</f>
        <v>11776.128</v>
      </c>
      <c r="I45" s="10"/>
      <c r="J45" s="10"/>
    </row>
    <row r="46" customFormat="false" ht="13.8" hidden="false" customHeight="false" outlineLevel="0" collapsed="false">
      <c r="A46" s="8" t="n">
        <v>44</v>
      </c>
      <c r="B46" s="9" t="s">
        <v>56</v>
      </c>
      <c r="C46" s="8" t="s">
        <v>10</v>
      </c>
      <c r="D46" s="10" t="n">
        <v>883.47</v>
      </c>
      <c r="E46" s="8" t="n">
        <v>1</v>
      </c>
      <c r="F46" s="10" t="n">
        <f aca="false">SUM(D46*E46)</f>
        <v>883.47</v>
      </c>
      <c r="G46" s="10" t="n">
        <f aca="false">F46*52</f>
        <v>45940.44</v>
      </c>
      <c r="H46" s="10" t="n">
        <f aca="false">G46*0.7</f>
        <v>32158.308</v>
      </c>
      <c r="I46" s="10"/>
      <c r="J46" s="10"/>
    </row>
    <row r="47" customFormat="false" ht="13.8" hidden="false" customHeight="false" outlineLevel="0" collapsed="false">
      <c r="A47" s="8" t="n">
        <v>45</v>
      </c>
      <c r="B47" s="9" t="s">
        <v>57</v>
      </c>
      <c r="C47" s="8" t="s">
        <v>10</v>
      </c>
      <c r="D47" s="10" t="n">
        <v>734.59</v>
      </c>
      <c r="E47" s="8" t="n">
        <v>1</v>
      </c>
      <c r="F47" s="10" t="n">
        <f aca="false">SUM(D47*E47)</f>
        <v>734.59</v>
      </c>
      <c r="G47" s="10" t="n">
        <f aca="false">F47*52</f>
        <v>38198.68</v>
      </c>
      <c r="H47" s="10" t="n">
        <f aca="false">G47*0.7</f>
        <v>26739.076</v>
      </c>
      <c r="I47" s="10"/>
      <c r="J47" s="10"/>
    </row>
    <row r="48" customFormat="false" ht="13.8" hidden="false" customHeight="false" outlineLevel="0" collapsed="false">
      <c r="A48" s="8" t="n">
        <v>46</v>
      </c>
      <c r="B48" s="9" t="s">
        <v>58</v>
      </c>
      <c r="C48" s="8" t="s">
        <v>10</v>
      </c>
      <c r="D48" s="10" t="n">
        <v>6266.59</v>
      </c>
      <c r="E48" s="8" t="n">
        <v>1</v>
      </c>
      <c r="F48" s="10" t="n">
        <f aca="false">SUM(D48*E48)</f>
        <v>6266.59</v>
      </c>
      <c r="G48" s="10" t="n">
        <f aca="false">F48*52</f>
        <v>325862.68</v>
      </c>
      <c r="H48" s="10" t="n">
        <f aca="false">G48*0.7</f>
        <v>228103.876</v>
      </c>
      <c r="I48" s="10"/>
      <c r="J48" s="10"/>
    </row>
    <row r="49" customFormat="false" ht="13.8" hidden="false" customHeight="false" outlineLevel="0" collapsed="false">
      <c r="A49" s="8" t="n">
        <v>47</v>
      </c>
      <c r="B49" s="9" t="s">
        <v>59</v>
      </c>
      <c r="C49" s="8" t="s">
        <v>10</v>
      </c>
      <c r="D49" s="10" t="n">
        <v>193.29</v>
      </c>
      <c r="E49" s="8" t="n">
        <v>1</v>
      </c>
      <c r="F49" s="10" t="n">
        <f aca="false">SUM(D49*E49)</f>
        <v>193.29</v>
      </c>
      <c r="G49" s="10" t="n">
        <f aca="false">F49*52</f>
        <v>10051.08</v>
      </c>
      <c r="H49" s="10" t="n">
        <f aca="false">G49*0.7</f>
        <v>7035.756</v>
      </c>
      <c r="I49" s="10"/>
      <c r="J49" s="10"/>
    </row>
    <row r="50" customFormat="false" ht="13.8" hidden="false" customHeight="false" outlineLevel="0" collapsed="false">
      <c r="A50" s="8" t="n">
        <v>48</v>
      </c>
      <c r="B50" s="9" t="s">
        <v>60</v>
      </c>
      <c r="C50" s="8" t="s">
        <v>10</v>
      </c>
      <c r="D50" s="10" t="n">
        <v>3550.08</v>
      </c>
      <c r="E50" s="8" t="n">
        <v>1</v>
      </c>
      <c r="F50" s="10" t="n">
        <f aca="false">SUM(D50*E50)</f>
        <v>3550.08</v>
      </c>
      <c r="G50" s="10" t="n">
        <f aca="false">F50*52</f>
        <v>184604.16</v>
      </c>
      <c r="H50" s="10" t="n">
        <f aca="false">G50*0.7</f>
        <v>129222.912</v>
      </c>
      <c r="I50" s="10"/>
      <c r="J50" s="10"/>
    </row>
    <row r="51" customFormat="false" ht="13.8" hidden="false" customHeight="false" outlineLevel="0" collapsed="false">
      <c r="A51" s="8" t="n">
        <v>49</v>
      </c>
      <c r="B51" s="9" t="s">
        <v>61</v>
      </c>
      <c r="C51" s="8" t="s">
        <v>10</v>
      </c>
      <c r="D51" s="10" t="n">
        <v>1075.32</v>
      </c>
      <c r="E51" s="8" t="n">
        <v>1</v>
      </c>
      <c r="F51" s="10" t="n">
        <f aca="false">SUM(D51*E51)</f>
        <v>1075.32</v>
      </c>
      <c r="G51" s="10" t="n">
        <f aca="false">F51*52</f>
        <v>55916.64</v>
      </c>
      <c r="H51" s="10" t="n">
        <f aca="false">G51*0.7</f>
        <v>39141.648</v>
      </c>
      <c r="I51" s="10"/>
      <c r="J51" s="10"/>
    </row>
    <row r="52" customFormat="false" ht="13.8" hidden="false" customHeight="false" outlineLevel="0" collapsed="false">
      <c r="A52" s="8" t="n">
        <v>50</v>
      </c>
      <c r="B52" s="9" t="s">
        <v>62</v>
      </c>
      <c r="C52" s="8" t="s">
        <v>10</v>
      </c>
      <c r="D52" s="10" t="n">
        <v>1375.95</v>
      </c>
      <c r="E52" s="8" t="n">
        <v>1</v>
      </c>
      <c r="F52" s="10" t="n">
        <f aca="false">SUM(D52*E52)</f>
        <v>1375.95</v>
      </c>
      <c r="G52" s="10" t="n">
        <f aca="false">F52*52</f>
        <v>71549.4</v>
      </c>
      <c r="H52" s="10" t="n">
        <f aca="false">G52*0.7</f>
        <v>50084.58</v>
      </c>
      <c r="I52" s="10"/>
      <c r="J52" s="10"/>
    </row>
    <row r="53" customFormat="false" ht="13.8" hidden="false" customHeight="false" outlineLevel="0" collapsed="false">
      <c r="A53" s="8" t="n">
        <v>51</v>
      </c>
      <c r="B53" s="9" t="s">
        <v>63</v>
      </c>
      <c r="C53" s="8" t="s">
        <v>10</v>
      </c>
      <c r="D53" s="10" t="n">
        <v>2539.45</v>
      </c>
      <c r="E53" s="8" t="n">
        <v>1</v>
      </c>
      <c r="F53" s="10" t="n">
        <f aca="false">SUM(D53*E53)</f>
        <v>2539.45</v>
      </c>
      <c r="G53" s="10" t="n">
        <f aca="false">F53*52</f>
        <v>132051.4</v>
      </c>
      <c r="H53" s="10" t="n">
        <f aca="false">G53*0.7</f>
        <v>92435.98</v>
      </c>
      <c r="I53" s="10"/>
      <c r="J53" s="10"/>
    </row>
    <row r="54" customFormat="false" ht="13.8" hidden="false" customHeight="false" outlineLevel="0" collapsed="false">
      <c r="A54" s="8" t="n">
        <v>52</v>
      </c>
      <c r="B54" s="9" t="s">
        <v>64</v>
      </c>
      <c r="C54" s="8" t="s">
        <v>10</v>
      </c>
      <c r="D54" s="10" t="n">
        <v>1611.32</v>
      </c>
      <c r="E54" s="8" t="n">
        <v>1</v>
      </c>
      <c r="F54" s="10" t="n">
        <f aca="false">SUM(D54*E54)</f>
        <v>1611.32</v>
      </c>
      <c r="G54" s="10" t="n">
        <f aca="false">F54*52</f>
        <v>83788.64</v>
      </c>
      <c r="H54" s="10" t="n">
        <f aca="false">G54*0.7</f>
        <v>58652.048</v>
      </c>
      <c r="I54" s="10"/>
      <c r="J54" s="10"/>
    </row>
    <row r="55" customFormat="false" ht="13.8" hidden="false" customHeight="false" outlineLevel="0" collapsed="false">
      <c r="A55" s="8" t="n">
        <v>53</v>
      </c>
      <c r="B55" s="9" t="s">
        <v>65</v>
      </c>
      <c r="C55" s="8" t="s">
        <v>13</v>
      </c>
      <c r="D55" s="10" t="n">
        <v>4442.89</v>
      </c>
      <c r="E55" s="8" t="n">
        <v>1</v>
      </c>
      <c r="F55" s="10" t="n">
        <f aca="false">SUM(D55*E55)</f>
        <v>4442.89</v>
      </c>
      <c r="G55" s="10" t="n">
        <f aca="false">F55*52</f>
        <v>231030.28</v>
      </c>
      <c r="H55" s="10" t="n">
        <f aca="false">G55*0.7</f>
        <v>161721.196</v>
      </c>
      <c r="I55" s="10"/>
      <c r="J55" s="10"/>
    </row>
    <row r="56" customFormat="false" ht="13.8" hidden="false" customHeight="false" outlineLevel="0" collapsed="false">
      <c r="A56" s="8" t="n">
        <v>54</v>
      </c>
      <c r="B56" s="9" t="s">
        <v>66</v>
      </c>
      <c r="C56" s="8" t="s">
        <v>13</v>
      </c>
      <c r="D56" s="10" t="n">
        <v>11517.53</v>
      </c>
      <c r="E56" s="8" t="n">
        <v>1</v>
      </c>
      <c r="F56" s="10" t="n">
        <f aca="false">SUM(D56*E56)</f>
        <v>11517.53</v>
      </c>
      <c r="G56" s="10" t="n">
        <f aca="false">F56*52</f>
        <v>598911.56</v>
      </c>
      <c r="H56" s="10" t="n">
        <f aca="false">G56*0.7</f>
        <v>419238.092</v>
      </c>
      <c r="I56" s="10"/>
      <c r="J56" s="10"/>
    </row>
    <row r="57" customFormat="false" ht="18" hidden="false" customHeight="true" outlineLevel="0" collapsed="false">
      <c r="A57" s="11" t="s">
        <v>67</v>
      </c>
      <c r="B57" s="12"/>
      <c r="C57" s="12"/>
      <c r="D57" s="13" t="n">
        <f aca="false">SUM(D3:D56)</f>
        <v>344949.41</v>
      </c>
      <c r="E57" s="14"/>
      <c r="F57" s="13" t="n">
        <f aca="false">SUM(F3:F56)</f>
        <v>518360.32</v>
      </c>
      <c r="G57" s="13" t="n">
        <f aca="false">SUM(G3:G56)</f>
        <v>26954736.64</v>
      </c>
      <c r="H57" s="13" t="n">
        <f aca="false">SUM(H3:J56)</f>
        <v>18868315.648</v>
      </c>
      <c r="I57" s="13"/>
      <c r="J57" s="13"/>
    </row>
  </sheetData>
  <autoFilter ref="A2:F57"/>
  <mergeCells count="58">
    <mergeCell ref="A1:J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B57:C57"/>
    <mergeCell ref="H57:J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433593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4.43"/>
    <col collapsed="false" customWidth="true" hidden="false" outlineLevel="0" max="3" min="3" style="2" width="23.1"/>
    <col collapsed="false" customWidth="true" hidden="false" outlineLevel="0" max="4" min="4" style="2" width="20.32"/>
    <col collapsed="false" customWidth="true" hidden="false" outlineLevel="0" max="5" min="5" style="2" width="18.55"/>
    <col collapsed="false" customWidth="true" hidden="false" outlineLevel="0" max="6" min="6" style="2" width="22.66"/>
    <col collapsed="false" customWidth="false" hidden="false" outlineLevel="0" max="257" min="7" style="2" width="9.43"/>
  </cols>
  <sheetData>
    <row r="1" customFormat="false" ht="20.85" hidden="false" customHeight="true" outlineLevel="0" collapsed="false">
      <c r="A1" s="15" t="s">
        <v>68</v>
      </c>
      <c r="B1" s="15"/>
      <c r="C1" s="15"/>
      <c r="D1" s="15"/>
      <c r="E1" s="15"/>
      <c r="F1" s="15"/>
    </row>
    <row r="2" customFormat="false" ht="61.5" hidden="false" customHeight="true" outlineLevel="0" collapsed="false">
      <c r="A2" s="5" t="s">
        <v>1</v>
      </c>
      <c r="B2" s="5" t="s">
        <v>2</v>
      </c>
      <c r="C2" s="6" t="s">
        <v>69</v>
      </c>
      <c r="D2" s="5" t="s">
        <v>6</v>
      </c>
      <c r="E2" s="5" t="s">
        <v>70</v>
      </c>
      <c r="F2" s="5" t="s">
        <v>71</v>
      </c>
    </row>
    <row r="3" customFormat="false" ht="13.8" hidden="false" customHeight="false" outlineLevel="0" collapsed="false">
      <c r="A3" s="16" t="n">
        <v>1</v>
      </c>
      <c r="B3" s="17" t="s">
        <v>72</v>
      </c>
      <c r="C3" s="18" t="n">
        <f aca="false">PRAÇAS!D57</f>
        <v>344949.41</v>
      </c>
      <c r="D3" s="18" t="n">
        <f aca="false">PRAÇAS!F57</f>
        <v>518360.32</v>
      </c>
      <c r="E3" s="18" t="n">
        <f aca="false">PRAÇAS!H57</f>
        <v>18868315.648</v>
      </c>
      <c r="F3" s="19" t="s">
        <v>73</v>
      </c>
    </row>
    <row r="4" customFormat="false" ht="17.85" hidden="false" customHeight="true" outlineLevel="0" collapsed="false">
      <c r="A4" s="20" t="s">
        <v>74</v>
      </c>
      <c r="B4" s="20"/>
      <c r="C4" s="20" t="n">
        <f aca="false">SUM(C3:C3)</f>
        <v>344949.41</v>
      </c>
      <c r="D4" s="20" t="n">
        <f aca="false">SUM(D3:D3)</f>
        <v>518360.32</v>
      </c>
      <c r="E4" s="20" t="n">
        <v>18868315.648</v>
      </c>
      <c r="F4" s="21" t="s">
        <v>4</v>
      </c>
    </row>
  </sheetData>
  <mergeCells count="2">
    <mergeCell ref="A1:F1"/>
    <mergeCell ref="A4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58:57Z</dcterms:created>
  <dc:creator>meio ambiente</dc:creator>
  <dc:description/>
  <dc:language>en-US</dc:language>
  <cp:lastModifiedBy>ricardo sanches -financas</cp:lastModifiedBy>
  <dcterms:modified xsi:type="dcterms:W3CDTF">2021-12-02T15:00:30Z</dcterms:modified>
  <cp:revision>0</cp:revision>
  <dc:subject/>
  <dc:title/>
</cp:coreProperties>
</file>